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38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  <numFmt numFmtId="175" formatCode="* #,##0\ ;\-* #,##0\ ;* &quot;- &quot;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</a:t>
            </a:r>
          </a:p>
        </c:rich>
      </c:tx>
      <c:layout>
        <c:manualLayout>
          <c:xMode val="edge"/>
          <c:yMode val="edge"/>
          <c:x val="0.236465542864422"/>
          <c:y val="0.12810867293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37981402064"/>
          <c:y val="0.282445141065831"/>
          <c:w val="0.90225468132988"/>
          <c:h val="0.639080459770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784325"/>
        <c:axId val="48542974"/>
      </c:lineChart>
      <c:catAx>
        <c:axId val="1478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2974"/>
        <c:crossesAt val="0"/>
        <c:auto val="1"/>
        <c:lblAlgn val="ctr"/>
        <c:lblOffset val="100"/>
        <c:noMultiLvlLbl val="0"/>
      </c:catAx>
      <c:valAx>
        <c:axId val="485429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3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</a:t>
            </a:r>
          </a:p>
        </c:rich>
      </c:tx>
      <c:layout>
        <c:manualLayout>
          <c:xMode val="edge"/>
          <c:yMode val="edge"/>
          <c:x val="0.347684299645668"/>
          <c:y val="0.347930702598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810197234329"/>
          <c:y val="0.450529355149182"/>
          <c:w val="0.784233796368882"/>
          <c:h val="0.491434071222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30863"/>
        <c:axId val="98668330"/>
      </c:lineChart>
      <c:catAx>
        <c:axId val="9113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8330"/>
        <c:crossesAt val="0"/>
        <c:auto val="1"/>
        <c:lblAlgn val="ctr"/>
        <c:lblOffset val="100"/>
        <c:noMultiLvlLbl val="0"/>
      </c:catAx>
      <c:valAx>
        <c:axId val="9866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0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</a:t>
            </a:r>
          </a:p>
        </c:rich>
      </c:tx>
      <c:layout>
        <c:manualLayout>
          <c:xMode val="edge"/>
          <c:yMode val="edge"/>
          <c:x val="0.39052099050324"/>
          <c:y val="0.13783239749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22179817165"/>
          <c:y val="0.23890242610446"/>
          <c:w val="0.840285790361232"/>
          <c:h val="0.643712257654413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46.69035351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3749"/>
        <c:axId val="83741440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1300"/>
        <c:axId val="44631935"/>
      </c:lineChart>
      <c:catAx>
        <c:axId val="6322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1440"/>
        <c:crossesAt val="0"/>
        <c:auto val="1"/>
        <c:lblAlgn val="ctr"/>
        <c:lblOffset val="100"/>
        <c:noMultiLvlLbl val="0"/>
      </c:catAx>
      <c:valAx>
        <c:axId val="837414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3749"/>
        <c:crossesAt val="1"/>
        <c:crossBetween val="midCat"/>
      </c:valAx>
      <c:catAx>
        <c:axId val="508130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31935"/>
        <c:crossesAt val="0"/>
        <c:auto val="1"/>
        <c:lblAlgn val="ctr"/>
        <c:lblOffset val="100"/>
        <c:noMultiLvlLbl val="0"/>
      </c:catAx>
      <c:valAx>
        <c:axId val="44631935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300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95864027691488"/>
          <c:y val="0.822226930818943"/>
          <c:w val="0.604286855418479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</a:t>
            </a:r>
          </a:p>
        </c:rich>
      </c:tx>
      <c:layout>
        <c:manualLayout>
          <c:xMode val="edge"/>
          <c:yMode val="edge"/>
          <c:x val="0.312896544922581"/>
          <c:y val="0.13689619732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98786942372"/>
          <c:y val="0.207810894141829"/>
          <c:w val="0.862191393536934"/>
          <c:h val="0.676464542651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1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2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2</c:v>
                </c:pt>
                <c:pt idx="14">
                  <c:v>212</c:v>
                </c:pt>
                <c:pt idx="15">
                  <c:v>236</c:v>
                </c:pt>
                <c:pt idx="16">
                  <c:v>234</c:v>
                </c:pt>
                <c:pt idx="17">
                  <c:v>248</c:v>
                </c:pt>
                <c:pt idx="18">
                  <c:v>312</c:v>
                </c:pt>
                <c:pt idx="19">
                  <c:v>400</c:v>
                </c:pt>
                <c:pt idx="20">
                  <c:v>355</c:v>
                </c:pt>
                <c:pt idx="21">
                  <c:v>244</c:v>
                </c:pt>
                <c:pt idx="22">
                  <c:v>211</c:v>
                </c:pt>
                <c:pt idx="23">
                  <c:v>217</c:v>
                </c:pt>
                <c:pt idx="24">
                  <c:v>152</c:v>
                </c:pt>
                <c:pt idx="25">
                  <c:v>121</c:v>
                </c:pt>
                <c:pt idx="26">
                  <c:v>154</c:v>
                </c:pt>
                <c:pt idx="27">
                  <c:v>86</c:v>
                </c:pt>
                <c:pt idx="28">
                  <c:v>65</c:v>
                </c:pt>
                <c:pt idx="29">
                  <c:v>49</c:v>
                </c:pt>
                <c:pt idx="30">
                  <c:v>50</c:v>
                </c:pt>
                <c:pt idx="31">
                  <c:v>40</c:v>
                </c:pt>
                <c:pt idx="32">
                  <c:v>25</c:v>
                </c:pt>
                <c:pt idx="33">
                  <c:v>39</c:v>
                </c:pt>
                <c:pt idx="34">
                  <c:v>37</c:v>
                </c:pt>
                <c:pt idx="35">
                  <c:v>13</c:v>
                </c:pt>
                <c:pt idx="36">
                  <c:v>11</c:v>
                </c:pt>
                <c:pt idx="37">
                  <c:v>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101488"/>
        <c:axId val="52465209"/>
      </c:lineChart>
      <c:catAx>
        <c:axId val="2610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5209"/>
        <c:crossesAt val="0"/>
        <c:auto val="1"/>
        <c:lblAlgn val="ctr"/>
        <c:lblOffset val="100"/>
        <c:noMultiLvlLbl val="0"/>
      </c:catAx>
      <c:valAx>
        <c:axId val="524652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233</xdr:row>
      <xdr:rowOff>21960</xdr:rowOff>
    </xdr:from>
    <xdr:to>
      <xdr:col>28</xdr:col>
      <xdr:colOff>22788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90280" y="38548800"/>
        <a:ext cx="8478000" cy="34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18960</xdr:colOff>
      <xdr:row>257</xdr:row>
      <xdr:rowOff>130320</xdr:rowOff>
    </xdr:to>
    <xdr:graphicFrame>
      <xdr:nvGraphicFramePr>
        <xdr:cNvPr id="1" name="Chart 1"/>
        <xdr:cNvGraphicFramePr/>
      </xdr:nvGraphicFramePr>
      <xdr:xfrm>
        <a:off x="3178800" y="46941840"/>
        <a:ext cx="11480400" cy="37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68458185695</cdr:x>
      <cdr:y>0.854956689124158</cdr:y>
    </cdr:from>
    <cdr:to>
      <cdr:x>0.298987175065065</cdr:x>
      <cdr:y>0.967468719923003</cdr:y>
    </cdr:to>
    <cdr:sp>
      <cdr:nvSpPr>
        <cdr:cNvPr id="2" name="CaixaDeTexto 1"/>
        <cdr:cNvSpPr/>
      </cdr:nvSpPr>
      <cdr:spPr>
        <a:xfrm>
          <a:off x="166320" y="3197880"/>
          <a:ext cx="32662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1500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1188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</xdr:colOff>
      <xdr:row>235</xdr:row>
      <xdr:rowOff>91440</xdr:rowOff>
    </xdr:from>
    <xdr:to>
      <xdr:col>31</xdr:col>
      <xdr:colOff>43560</xdr:colOff>
      <xdr:row>253</xdr:row>
      <xdr:rowOff>154440</xdr:rowOff>
    </xdr:to>
    <xdr:graphicFrame>
      <xdr:nvGraphicFramePr>
        <xdr:cNvPr id="5" name="Chart 70"/>
        <xdr:cNvGraphicFramePr/>
      </xdr:nvGraphicFramePr>
      <xdr:xfrm>
        <a:off x="3041640" y="46748880"/>
        <a:ext cx="1095048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358658027869</cdr:x>
      <cdr:y>0.862697319631317</cdr:y>
    </cdr:from>
    <cdr:to>
      <cdr:x>0.323999289961835</cdr:x>
      <cdr:y>0.960483102023519</cdr:y>
    </cdr:to>
    <cdr:sp>
      <cdr:nvSpPr>
        <cdr:cNvPr id="4" name="Text Box 1"/>
        <cdr:cNvSpPr/>
      </cdr:nvSpPr>
      <cdr:spPr>
        <a:xfrm>
          <a:off x="225000" y="2931480"/>
          <a:ext cx="240336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27/09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64679969756</cdr:x>
      <cdr:y>0.868242548818088</cdr:y>
    </cdr:from>
    <cdr:to>
      <cdr:x>0.381011867582761</cdr:x>
      <cdr:y>0.976464542651593</cdr:y>
    </cdr:to>
    <cdr:sp>
      <cdr:nvSpPr>
        <cdr:cNvPr id="6" name="CaixaDeTexto 1"/>
        <cdr:cNvSpPr/>
      </cdr:nvSpPr>
      <cdr:spPr>
        <a:xfrm>
          <a:off x="347760" y="3041280"/>
          <a:ext cx="38246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27/09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20" activePane="bottomRight" state="frozen"/>
      <selection pane="topLeft" activeCell="A1" activeCellId="0" sqref="A1"/>
      <selection pane="topRight" activeCell="AE1" activeCellId="0" sqref="AE1"/>
      <selection pane="bottomLeft" activeCell="A220" activeCellId="0" sqref="A220"/>
      <selection pane="bottomRight" activeCell="AY228" activeCellId="0" sqref="AY2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AL239" activePane="bottomRight" state="frozen"/>
      <selection pane="topLeft" activeCell="A1" activeCellId="0" sqref="A1"/>
      <selection pane="topRight" activeCell="AL1" activeCellId="0" sqref="AL1"/>
      <selection pane="bottomLeft" activeCell="A239" activeCellId="0" sqref="A239"/>
      <selection pane="bottomRight" activeCell="AU2" activeCellId="0" sqref="AU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05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14"/>
      <c r="AP10" s="114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5" t="n">
        <v>2013</v>
      </c>
      <c r="DT10" s="115" t="n">
        <v>163</v>
      </c>
      <c r="DU10" s="115" t="n">
        <v>4974</v>
      </c>
      <c r="DV10" s="115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14"/>
      <c r="AP11" s="114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6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14"/>
      <c r="AP12" s="114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5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46.972369194591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1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7" t="n">
        <f aca="false">DENGUE_2015!AN238</f>
        <v>170</v>
      </c>
      <c r="DU12" s="117" t="n">
        <f aca="false">DENGUE_2015!BD233</f>
        <v>7714</v>
      </c>
      <c r="DV12" s="116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14"/>
      <c r="AP13" s="11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7" t="n">
        <f aca="false">DENGUE_2016!AT240</f>
        <v>147</v>
      </c>
      <c r="DU13" s="117" t="n">
        <f aca="false">DENGUE_2016!BD234</f>
        <v>5281</v>
      </c>
      <c r="DV13" s="116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14"/>
      <c r="AP14" s="114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7" t="n">
        <f aca="false">SUM(BN234:BP234)</f>
        <v>123</v>
      </c>
      <c r="DU14" s="117" t="n">
        <f aca="false">BD234</f>
        <v>4700</v>
      </c>
      <c r="DV14" s="116" t="n">
        <f aca="false">BL234</f>
        <v>146.69035351751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14"/>
      <c r="AP15" s="114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119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49.635870341282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2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14"/>
      <c r="AP16" s="11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16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0.2870451970288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5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14"/>
      <c r="AP17" s="114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14"/>
      <c r="AP18" s="114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14"/>
      <c r="AP19" s="114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7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04.602510460251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14"/>
      <c r="AP20" s="11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14"/>
      <c r="AP21" s="11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14"/>
      <c r="AP22" s="114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14"/>
      <c r="AP23" s="11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14"/>
      <c r="AP24" s="11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14"/>
      <c r="AP25" s="114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14"/>
      <c r="AP26" s="114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14"/>
      <c r="AP27" s="114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3</v>
      </c>
      <c r="T28" s="17" t="n">
        <v>0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14"/>
      <c r="AP28" s="114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5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128.633907898122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4</v>
      </c>
      <c r="CE28" s="64"/>
      <c r="CF28" s="67"/>
      <c r="CG28" s="47" t="n">
        <f aca="false">SUM(CE28:CF28)</f>
        <v>0</v>
      </c>
      <c r="CH28" s="63" t="n">
        <f aca="false">SUM(T28:W28)</f>
        <v>1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5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14"/>
      <c r="AP29" s="114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1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2.17051571453377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0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1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14"/>
      <c r="AP30" s="114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14"/>
      <c r="AP31" s="114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14"/>
      <c r="AP32" s="114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14"/>
      <c r="AP33" s="114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14"/>
      <c r="AP34" s="114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14"/>
      <c r="AP35" s="114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14"/>
      <c r="AP36" s="114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14"/>
      <c r="AP37" s="114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14"/>
      <c r="AP38" s="114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14"/>
      <c r="AP39" s="114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14"/>
      <c r="AP40" s="114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14"/>
      <c r="AP41" s="114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14"/>
      <c r="AP42" s="114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14"/>
      <c r="AP43" s="114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14"/>
      <c r="AP44" s="114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14"/>
      <c r="AP45" s="114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14"/>
      <c r="AP46" s="114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14"/>
      <c r="AP47" s="114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14"/>
      <c r="AP48" s="114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14"/>
      <c r="AP49" s="114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14"/>
      <c r="AP50" s="114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14"/>
      <c r="AP51" s="114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14"/>
      <c r="AP52" s="114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14"/>
      <c r="AP53" s="114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14"/>
      <c r="AP54" s="114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14"/>
      <c r="AP55" s="114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14"/>
      <c r="AP56" s="114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1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14"/>
      <c r="AP57" s="114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14"/>
      <c r="AP58" s="114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14"/>
      <c r="AP59" s="114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14"/>
      <c r="AP60" s="114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14"/>
      <c r="AP61" s="114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14"/>
      <c r="AP62" s="114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14"/>
      <c r="AP63" s="114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14"/>
      <c r="AP64" s="114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14"/>
      <c r="AP65" s="114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14"/>
      <c r="AP66" s="114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4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14.6896804994491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0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1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3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1</v>
      </c>
      <c r="AL67" s="17" t="n">
        <v>0</v>
      </c>
      <c r="AM67" s="17" t="n">
        <v>0</v>
      </c>
      <c r="AN67" s="17" t="n">
        <v>7</v>
      </c>
      <c r="AO67" s="114"/>
      <c r="AP67" s="114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9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194.763038303398</v>
      </c>
      <c r="BM67" s="18" t="str">
        <f aca="false">IF(BL67=0," ",IF(BL67&lt;100,"baixa",IF(BL67&gt;=300,"alta","média")))</f>
        <v>média</v>
      </c>
      <c r="BN67" s="18" t="str">
        <f aca="false">IF(BM67="baixa",1,"-")</f>
        <v>-</v>
      </c>
      <c r="BO67" s="24" t="n">
        <f aca="false">IF(BM67="média",1,"-")</f>
        <v>1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1</v>
      </c>
      <c r="CU67" s="68"/>
      <c r="CV67" s="47"/>
      <c r="CW67" s="47" t="n">
        <f aca="false">SUM(CU67:CV67)</f>
        <v>0</v>
      </c>
      <c r="CX67" s="69" t="n">
        <f aca="false">SUM(AL67:AO67)</f>
        <v>7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9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14"/>
      <c r="AP68" s="114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14"/>
      <c r="AP69" s="114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6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52.671755725191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6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14"/>
      <c r="AP70" s="114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14"/>
      <c r="AP71" s="114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14"/>
      <c r="AP72" s="114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14"/>
      <c r="AP73" s="114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14"/>
      <c r="AP74" s="114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9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2.8415887133875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8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14"/>
      <c r="AP75" s="114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14"/>
      <c r="AP76" s="114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14"/>
      <c r="AP77" s="114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14"/>
      <c r="AP78" s="114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14"/>
      <c r="AP79" s="114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14"/>
      <c r="AP80" s="114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2</v>
      </c>
      <c r="AA81" s="17" t="n">
        <v>0</v>
      </c>
      <c r="AB81" s="17" t="n">
        <v>0</v>
      </c>
      <c r="AC81" s="17" t="n">
        <v>1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14"/>
      <c r="AP81" s="114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13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95.926800472255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2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1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6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14"/>
      <c r="AP82" s="114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3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43.719032352083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3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14"/>
      <c r="AP83" s="114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14"/>
      <c r="AP84" s="114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2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13.0606157451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9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14"/>
      <c r="AP85" s="114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14"/>
      <c r="AP86" s="114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14"/>
      <c r="AP87" s="114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14"/>
      <c r="AP88" s="114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14"/>
      <c r="AP89" s="114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14"/>
      <c r="AP90" s="114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14"/>
      <c r="AP91" s="114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14"/>
      <c r="AP92" s="114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168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5.69970919851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49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14"/>
      <c r="AP93" s="114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14"/>
      <c r="AP94" s="114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14"/>
      <c r="AP95" s="114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14"/>
      <c r="AP96" s="114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14"/>
      <c r="AP97" s="114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14"/>
      <c r="AP98" s="114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14"/>
      <c r="AP99" s="114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14"/>
      <c r="AP100" s="114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14"/>
      <c r="AP101" s="114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14"/>
      <c r="AP102" s="114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14"/>
      <c r="AP103" s="114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14"/>
      <c r="AP104" s="114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1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6.64716830630152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0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0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14"/>
      <c r="AP105" s="114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14"/>
      <c r="AP106" s="114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14"/>
      <c r="AP107" s="114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14"/>
      <c r="AP108" s="114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14"/>
      <c r="AP109" s="114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4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14"/>
      <c r="AP110" s="114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9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8.2315112540193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5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8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14"/>
      <c r="AP111" s="114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14"/>
      <c r="AP112" s="114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14"/>
      <c r="AP113" s="114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14"/>
      <c r="AP114" s="114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14"/>
      <c r="AP115" s="114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14"/>
      <c r="AP116" s="114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14"/>
      <c r="AP117" s="114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14"/>
      <c r="AP118" s="114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14"/>
      <c r="AP119" s="114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4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14"/>
      <c r="AP120" s="114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4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00.622718488297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2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4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14"/>
      <c r="AP121" s="114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14"/>
      <c r="AP122" s="114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6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90.7578278626531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1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6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14"/>
      <c r="AP123" s="114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14"/>
      <c r="AP124" s="114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14"/>
      <c r="AP125" s="114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14"/>
      <c r="AP126" s="114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14"/>
      <c r="AP127" s="114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6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2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1</v>
      </c>
      <c r="AG128" s="17" t="n">
        <v>1</v>
      </c>
      <c r="AH128" s="17" t="n">
        <v>2</v>
      </c>
      <c r="AI128" s="17" t="n">
        <v>1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14"/>
      <c r="AP128" s="114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4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1.850598822654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40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29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7</v>
      </c>
      <c r="CQ128" s="68"/>
      <c r="CR128" s="47"/>
      <c r="CS128" s="47" t="n">
        <f aca="false">SUM(CQ128:CR128)</f>
        <v>0</v>
      </c>
      <c r="CT128" s="63" t="n">
        <f aca="false">SUM(AG128:AK128)</f>
        <v>6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98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14"/>
      <c r="AP129" s="114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14"/>
      <c r="AP130" s="114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14"/>
      <c r="AP131" s="114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14"/>
      <c r="AP132" s="114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14"/>
      <c r="AP133" s="114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14"/>
      <c r="AP134" s="114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14"/>
      <c r="AP135" s="114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1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14"/>
      <c r="AP136" s="114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3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9.0702947845805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2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3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1</v>
      </c>
      <c r="AM137" s="17" t="n">
        <v>0</v>
      </c>
      <c r="AN137" s="17" t="n">
        <v>0</v>
      </c>
      <c r="AO137" s="114"/>
      <c r="AP137" s="114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4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323.886639676113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1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4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14"/>
      <c r="AP138" s="114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14"/>
      <c r="AP139" s="114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14"/>
      <c r="AP140" s="114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14"/>
      <c r="AP141" s="114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14"/>
      <c r="AP142" s="114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14"/>
      <c r="AP143" s="114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14"/>
      <c r="AP144" s="114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14"/>
      <c r="AP145" s="114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6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46.6877840517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5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14"/>
      <c r="AP146" s="114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14"/>
      <c r="AP147" s="114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14"/>
      <c r="AP148" s="114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14"/>
      <c r="AP149" s="114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1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14"/>
      <c r="AP150" s="114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3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46.2748727441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1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3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14"/>
      <c r="AP151" s="114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7</v>
      </c>
      <c r="Y152" s="17" t="n">
        <v>17</v>
      </c>
      <c r="Z152" s="17" t="n">
        <v>18</v>
      </c>
      <c r="AA152" s="17" t="n">
        <v>2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14"/>
      <c r="AP152" s="114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42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90.872305871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8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5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14"/>
      <c r="AP153" s="114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14"/>
      <c r="AP154" s="114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14"/>
      <c r="AP155" s="114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14"/>
      <c r="AP156" s="114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14"/>
      <c r="AP157" s="114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14"/>
      <c r="AP158" s="114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14"/>
      <c r="AP159" s="114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14"/>
      <c r="AP160" s="114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4.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7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0</v>
      </c>
      <c r="W161" s="17" t="n">
        <v>17</v>
      </c>
      <c r="X161" s="17" t="n">
        <v>7</v>
      </c>
      <c r="Y161" s="17" t="n">
        <v>9</v>
      </c>
      <c r="Z161" s="17" t="n">
        <v>6</v>
      </c>
      <c r="AA161" s="17" t="n">
        <v>4</v>
      </c>
      <c r="AB161" s="17" t="n">
        <v>4</v>
      </c>
      <c r="AC161" s="17" t="n">
        <v>3</v>
      </c>
      <c r="AD161" s="17" t="n">
        <v>11</v>
      </c>
      <c r="AE161" s="17" t="n">
        <v>13</v>
      </c>
      <c r="AF161" s="17" t="n">
        <v>6</v>
      </c>
      <c r="AG161" s="17" t="n">
        <v>8</v>
      </c>
      <c r="AH161" s="17" t="n">
        <v>11</v>
      </c>
      <c r="AI161" s="17" t="n">
        <v>9</v>
      </c>
      <c r="AJ161" s="17" t="n">
        <v>1</v>
      </c>
      <c r="AK161" s="17" t="n">
        <v>2</v>
      </c>
      <c r="AL161" s="17" t="n">
        <v>2</v>
      </c>
      <c r="AM161" s="17" t="n">
        <v>2</v>
      </c>
      <c r="AN161" s="17" t="n">
        <v>0</v>
      </c>
      <c r="AO161" s="114"/>
      <c r="AP161" s="114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66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10.812200022696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2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3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33</v>
      </c>
      <c r="CQ161" s="68"/>
      <c r="CR161" s="47"/>
      <c r="CS161" s="47" t="n">
        <f aca="false">SUM(CQ161:CR161)</f>
        <v>0</v>
      </c>
      <c r="CT161" s="63" t="n">
        <f aca="false">SUM(AG161:AK161)</f>
        <v>31</v>
      </c>
      <c r="CU161" s="68"/>
      <c r="CV161" s="47"/>
      <c r="CW161" s="47" t="n">
        <f aca="false">SUM(CU161:CV161)</f>
        <v>0</v>
      </c>
      <c r="CX161" s="69" t="n">
        <f aca="false">SUM(AL161:AO161)</f>
        <v>4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59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14"/>
      <c r="AP162" s="114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14"/>
      <c r="AP163" s="114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14"/>
      <c r="AP164" s="114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14"/>
      <c r="AP165" s="114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14"/>
      <c r="AP166" s="114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14"/>
      <c r="AP167" s="114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14"/>
      <c r="AP168" s="114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1</v>
      </c>
      <c r="AE169" s="17" t="n">
        <v>5</v>
      </c>
      <c r="AF169" s="17" t="n">
        <v>1</v>
      </c>
      <c r="AG169" s="17" t="n">
        <v>4</v>
      </c>
      <c r="AH169" s="17" t="n">
        <v>8</v>
      </c>
      <c r="AI169" s="17" t="n">
        <v>3</v>
      </c>
      <c r="AJ169" s="17" t="n">
        <v>10</v>
      </c>
      <c r="AK169" s="17" t="n">
        <v>9</v>
      </c>
      <c r="AL169" s="17" t="n">
        <v>3</v>
      </c>
      <c r="AM169" s="17" t="n">
        <v>4</v>
      </c>
      <c r="AN169" s="17" t="n">
        <v>0</v>
      </c>
      <c r="AO169" s="114"/>
      <c r="AP169" s="114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68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19.481605351171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8</v>
      </c>
      <c r="CQ169" s="68"/>
      <c r="CR169" s="47"/>
      <c r="CS169" s="47" t="n">
        <f aca="false">SUM(CQ169:CR169)</f>
        <v>0</v>
      </c>
      <c r="CT169" s="63" t="n">
        <f aca="false">SUM(AG169:AK169)</f>
        <v>34</v>
      </c>
      <c r="CU169" s="68"/>
      <c r="CV169" s="47"/>
      <c r="CW169" s="47" t="n">
        <f aca="false">SUM(CU169:CV169)</f>
        <v>0</v>
      </c>
      <c r="CX169" s="69" t="n">
        <f aca="false">SUM(AL169:AO169)</f>
        <v>7</v>
      </c>
      <c r="CY169" s="74"/>
      <c r="DA169" s="47" t="n">
        <f aca="false">SUM(CY169:CZ169)</f>
        <v>0</v>
      </c>
      <c r="DB169" s="69" t="n">
        <f aca="false">SUM(AP169:AS169)</f>
        <v>0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35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14"/>
      <c r="AP170" s="114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14"/>
      <c r="AP171" s="114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0</v>
      </c>
      <c r="AO172" s="114"/>
      <c r="AP172" s="114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3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294.744318181818</v>
      </c>
      <c r="BM172" s="18" t="str">
        <f aca="false">IF(BL172=0," ",IF(BL172&lt;100,"baixa",IF(BL172&gt;=300,"alta","média")))</f>
        <v>média</v>
      </c>
      <c r="BN172" s="18" t="str">
        <f aca="false">IF(BM172="baixa",1,"-")</f>
        <v>-</v>
      </c>
      <c r="BO172" s="24" t="n">
        <f aca="false">IF(BM172="média",1,"-")</f>
        <v>1</v>
      </c>
      <c r="BP172" s="18" t="str">
        <f aca="false">IF(BM172="alta",1,"-")</f>
        <v>-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79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3</v>
      </c>
      <c r="AF173" s="17" t="n">
        <v>2</v>
      </c>
      <c r="AG173" s="17" t="n">
        <v>2</v>
      </c>
      <c r="AH173" s="17" t="n">
        <v>0</v>
      </c>
      <c r="AI173" s="17" t="n">
        <v>1</v>
      </c>
      <c r="AJ173" s="17" t="n">
        <v>2</v>
      </c>
      <c r="AK173" s="17" t="n">
        <v>0</v>
      </c>
      <c r="AL173" s="17" t="n">
        <v>1</v>
      </c>
      <c r="AM173" s="17" t="n">
        <v>0</v>
      </c>
      <c r="AN173" s="17" t="n">
        <v>0</v>
      </c>
      <c r="AO173" s="114"/>
      <c r="AP173" s="114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9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10.135674381484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9</v>
      </c>
      <c r="CQ173" s="68"/>
      <c r="CR173" s="47"/>
      <c r="CS173" s="47" t="n">
        <f aca="false">SUM(CQ173:CR173)</f>
        <v>0</v>
      </c>
      <c r="CT173" s="63" t="n">
        <f aca="false">SUM(AG173:AK173)</f>
        <v>5</v>
      </c>
      <c r="CU173" s="68"/>
      <c r="CV173" s="47"/>
      <c r="CW173" s="47" t="n">
        <f aca="false">SUM(CU173:CV173)</f>
        <v>0</v>
      </c>
      <c r="CX173" s="69" t="n">
        <f aca="false">SUM(AL173:AO173)</f>
        <v>1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61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14"/>
      <c r="AP174" s="114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14"/>
      <c r="AP175" s="114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14"/>
      <c r="AP176" s="114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14"/>
      <c r="AP177" s="114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14"/>
      <c r="AP178" s="114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14"/>
      <c r="AP179" s="114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14"/>
      <c r="AP180" s="114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14"/>
      <c r="AP181" s="114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14"/>
      <c r="AP182" s="114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14"/>
      <c r="AP183" s="114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14"/>
      <c r="AP184" s="114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14"/>
      <c r="AP185" s="114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14"/>
      <c r="AP186" s="114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14"/>
      <c r="AP187" s="114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14"/>
      <c r="AP188" s="114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14"/>
      <c r="AP189" s="114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14"/>
      <c r="AP190" s="114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14"/>
      <c r="AP191" s="114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14"/>
      <c r="AP192" s="114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14"/>
      <c r="AP193" s="114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14"/>
      <c r="AP194" s="114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14"/>
      <c r="AP195" s="114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14"/>
      <c r="AP196" s="114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14"/>
      <c r="AP197" s="114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2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67.5675675675676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2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14"/>
      <c r="AP198" s="114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14"/>
      <c r="AP199" s="114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14"/>
      <c r="AP200" s="114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14"/>
      <c r="AP201" s="114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1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14"/>
      <c r="AP202" s="114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3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63.1978091426164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2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3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11</v>
      </c>
      <c r="AD203" s="17" t="n">
        <v>5</v>
      </c>
      <c r="AE203" s="17" t="n">
        <v>8</v>
      </c>
      <c r="AF203" s="17" t="n">
        <v>1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14"/>
      <c r="AP203" s="114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28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61.057382333978</v>
      </c>
      <c r="BM203" s="18" t="str">
        <f aca="false">IF(BL203=0," ",IF(BL203&lt;100,"baixa",IF(BL203&gt;=300,"alta","média")))</f>
        <v>alta</v>
      </c>
      <c r="BN203" s="18" t="str">
        <f aca="false">IF(BM203="baixa",1,"-")</f>
        <v>-</v>
      </c>
      <c r="BO203" s="24" t="str">
        <f aca="false">IF(BM203="média",1,"-")</f>
        <v>-</v>
      </c>
      <c r="BP203" s="18" t="n">
        <f aca="false">IF(BM203="alta",1,"-")</f>
        <v>1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1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25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28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14"/>
      <c r="AP204" s="114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1</v>
      </c>
      <c r="AH205" s="17" t="n">
        <v>2</v>
      </c>
      <c r="AI205" s="17" t="n">
        <v>0</v>
      </c>
      <c r="AJ205" s="17" t="n">
        <v>2</v>
      </c>
      <c r="AK205" s="17" t="n">
        <v>1</v>
      </c>
      <c r="AL205" s="17" t="n">
        <v>1</v>
      </c>
      <c r="AM205" s="17" t="n">
        <v>1</v>
      </c>
      <c r="AN205" s="17" t="n">
        <v>0</v>
      </c>
      <c r="AO205" s="114"/>
      <c r="AP205" s="114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1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209.683568433092</v>
      </c>
      <c r="BM205" s="18" t="str">
        <f aca="false">IF(BL205=0," ",IF(BL205&lt;100,"baixa",IF(BL205&gt;=300,"alta","média")))</f>
        <v>média</v>
      </c>
      <c r="BN205" s="18" t="str">
        <f aca="false">IF(BM205="baixa",1,"-")</f>
        <v>-</v>
      </c>
      <c r="BO205" s="24" t="n">
        <f aca="false">IF(BM205="média",1,"-")</f>
        <v>1</v>
      </c>
      <c r="BP205" s="18" t="str">
        <f aca="false">IF(BM205="alta",1,"-")</f>
        <v>-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6</v>
      </c>
      <c r="CU205" s="68"/>
      <c r="CV205" s="47"/>
      <c r="CW205" s="47" t="n">
        <f aca="false">SUM(CU205:CV205)</f>
        <v>0</v>
      </c>
      <c r="CX205" s="69" t="n">
        <f aca="false">SUM(AL205:AO205)</f>
        <v>2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1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14"/>
      <c r="AP206" s="114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14"/>
      <c r="AP207" s="114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14"/>
      <c r="AP208" s="114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14"/>
      <c r="AP209" s="114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14"/>
      <c r="AP210" s="114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14"/>
      <c r="AP211" s="114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14"/>
      <c r="AP212" s="114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14"/>
      <c r="AP213" s="114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2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3</v>
      </c>
      <c r="Z214" s="17" t="n">
        <v>0</v>
      </c>
      <c r="AA214" s="17" t="n">
        <v>0</v>
      </c>
      <c r="AB214" s="17" t="n">
        <v>4</v>
      </c>
      <c r="AC214" s="17" t="n">
        <v>4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14"/>
      <c r="AP214" s="114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1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100.042875518079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2</v>
      </c>
      <c r="CI214" s="64"/>
      <c r="CJ214" s="67"/>
      <c r="CK214" s="47" t="n">
        <f aca="false">SUM(CI214:CJ214)</f>
        <v>0</v>
      </c>
      <c r="CL214" s="63" t="n">
        <f aca="false">SUM($Y214:$AB214)</f>
        <v>7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4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7</v>
      </c>
      <c r="W215" s="17" t="n">
        <v>1</v>
      </c>
      <c r="X215" s="17" t="n">
        <v>8</v>
      </c>
      <c r="Y215" s="17" t="n">
        <v>6</v>
      </c>
      <c r="Z215" s="17" t="n">
        <v>19</v>
      </c>
      <c r="AA215" s="17" t="n">
        <v>19</v>
      </c>
      <c r="AB215" s="17" t="n">
        <v>20</v>
      </c>
      <c r="AC215" s="17" t="n">
        <v>24</v>
      </c>
      <c r="AD215" s="17" t="n">
        <v>10</v>
      </c>
      <c r="AE215" s="17" t="n">
        <v>6</v>
      </c>
      <c r="AF215" s="17" t="n">
        <v>0</v>
      </c>
      <c r="AG215" s="17" t="n">
        <v>2</v>
      </c>
      <c r="AH215" s="17" t="n">
        <v>0</v>
      </c>
      <c r="AI215" s="17" t="n">
        <v>0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14"/>
      <c r="AP215" s="114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8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78.675817998935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11</v>
      </c>
      <c r="CI215" s="64"/>
      <c r="CJ215" s="67"/>
      <c r="CK215" s="47" t="n">
        <f aca="false">SUM(CI215:CJ215)</f>
        <v>0</v>
      </c>
      <c r="CL215" s="63" t="n">
        <f aca="false">SUM($Y215:$AB215)</f>
        <v>64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40</v>
      </c>
      <c r="CQ215" s="68"/>
      <c r="CR215" s="47"/>
      <c r="CS215" s="47" t="n">
        <f aca="false">SUM(CQ215:CR215)</f>
        <v>0</v>
      </c>
      <c r="CT215" s="63" t="n">
        <f aca="false">SUM(AG215:AK215)</f>
        <v>3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20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14"/>
      <c r="AP216" s="114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14"/>
      <c r="AP217" s="114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14"/>
      <c r="AP218" s="114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14"/>
      <c r="AP219" s="114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14"/>
      <c r="AP220" s="114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14"/>
      <c r="AP221" s="114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14"/>
      <c r="AP222" s="114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14"/>
      <c r="AP223" s="114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14"/>
      <c r="AP224" s="114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78</v>
      </c>
      <c r="W225" s="17" t="n">
        <v>144</v>
      </c>
      <c r="X225" s="17" t="n">
        <v>91</v>
      </c>
      <c r="Y225" s="17" t="n">
        <v>82</v>
      </c>
      <c r="Z225" s="17" t="n">
        <v>76</v>
      </c>
      <c r="AA225" s="17" t="n">
        <v>46</v>
      </c>
      <c r="AB225" s="17" t="n">
        <v>49</v>
      </c>
      <c r="AC225" s="17" t="n">
        <v>52</v>
      </c>
      <c r="AD225" s="17" t="n">
        <v>17</v>
      </c>
      <c r="AE225" s="17" t="n">
        <v>12</v>
      </c>
      <c r="AF225" s="17" t="n">
        <v>22</v>
      </c>
      <c r="AG225" s="17" t="n">
        <v>17</v>
      </c>
      <c r="AH225" s="17" t="n">
        <v>8</v>
      </c>
      <c r="AI225" s="17" t="n">
        <v>6</v>
      </c>
      <c r="AJ225" s="17" t="n">
        <v>8</v>
      </c>
      <c r="AK225" s="17" t="n">
        <v>11</v>
      </c>
      <c r="AL225" s="17" t="n">
        <v>4</v>
      </c>
      <c r="AM225" s="17" t="n">
        <v>2</v>
      </c>
      <c r="AN225" s="17" t="n">
        <v>0</v>
      </c>
      <c r="AO225" s="114"/>
      <c r="AP225" s="114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483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294.1089375714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14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253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103</v>
      </c>
      <c r="CQ225" s="68"/>
      <c r="CR225" s="47"/>
      <c r="CS225" s="47" t="n">
        <f aca="false">SUM(CQ225:CR225)</f>
        <v>0</v>
      </c>
      <c r="CT225" s="63" t="n">
        <f aca="false">SUM(AG225:AK225)</f>
        <v>50</v>
      </c>
      <c r="CU225" s="68"/>
      <c r="CV225" s="47"/>
      <c r="CW225" s="47" t="n">
        <f aca="false">SUM(CU225:CV225)</f>
        <v>0</v>
      </c>
      <c r="CX225" s="69" t="n">
        <f aca="false">SUM(AL225:AO225)</f>
        <v>6</v>
      </c>
      <c r="CY225" s="74"/>
      <c r="DA225" s="47" t="n">
        <f aca="false">SUM(CY225:CZ225)</f>
        <v>0</v>
      </c>
      <c r="DB225" s="69" t="n">
        <f aca="false">SUM(AP225:AS225)</f>
        <v>0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321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14"/>
      <c r="AP226" s="114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0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0</v>
      </c>
      <c r="BM226" s="18" t="str">
        <f aca="false">IF(BL226=0," ",IF(BL226&lt;100,"baixa",IF(BL226&gt;=300,"alta","média")))</f>
        <v> </v>
      </c>
      <c r="BN226" s="18" t="str">
        <f aca="false">IF(BM226="baixa",1,"-")</f>
        <v>-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0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14"/>
      <c r="AP227" s="114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14"/>
      <c r="AP228" s="114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14"/>
      <c r="AP229" s="114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1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24.99488647985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1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14"/>
      <c r="AP230" s="114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14"/>
      <c r="AP231" s="114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14"/>
      <c r="AP232" s="114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14"/>
      <c r="AP233" s="114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1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2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2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4</v>
      </c>
      <c r="T234" s="77" t="n">
        <f aca="false">SUM(T9:T232)</f>
        <v>248</v>
      </c>
      <c r="U234" s="77" t="n">
        <f aca="false">SUM(U9:U232)</f>
        <v>312</v>
      </c>
      <c r="V234" s="77" t="n">
        <f aca="false">SUM(V9:V232)</f>
        <v>400</v>
      </c>
      <c r="W234" s="77" t="n">
        <f aca="false">SUM(W9:W232)</f>
        <v>355</v>
      </c>
      <c r="X234" s="77" t="n">
        <f aca="false">SUM(X9:X232)</f>
        <v>244</v>
      </c>
      <c r="Y234" s="77" t="n">
        <f aca="false">SUM(Y9:Y232)</f>
        <v>211</v>
      </c>
      <c r="Z234" s="77" t="n">
        <f aca="false">SUM(Z9:Z232)</f>
        <v>217</v>
      </c>
      <c r="AA234" s="77" t="n">
        <f aca="false">SUM(AA9:AA232)</f>
        <v>152</v>
      </c>
      <c r="AB234" s="77" t="n">
        <f aca="false">SUM(AB9:AB232)</f>
        <v>121</v>
      </c>
      <c r="AC234" s="77" t="n">
        <f aca="false">SUM(AC10:AC233)</f>
        <v>154</v>
      </c>
      <c r="AD234" s="77" t="n">
        <f aca="false">SUM(AD10:AD233)</f>
        <v>86</v>
      </c>
      <c r="AE234" s="77" t="n">
        <f aca="false">SUM(AE10:AE233)</f>
        <v>65</v>
      </c>
      <c r="AF234" s="77" t="n">
        <f aca="false">SUM(AF10:AF233)</f>
        <v>49</v>
      </c>
      <c r="AG234" s="77" t="n">
        <f aca="false">SUM(AG10:AG233)</f>
        <v>50</v>
      </c>
      <c r="AH234" s="77" t="n">
        <f aca="false">SUM(AH10:AH233)</f>
        <v>40</v>
      </c>
      <c r="AI234" s="77" t="n">
        <f aca="false">SUM(AI10:AI233)</f>
        <v>25</v>
      </c>
      <c r="AJ234" s="77" t="n">
        <f aca="false">SUM(AJ10:AJ233)</f>
        <v>39</v>
      </c>
      <c r="AK234" s="77" t="n">
        <f aca="false">SUM(AK10:AK233)</f>
        <v>37</v>
      </c>
      <c r="AL234" s="77" t="n">
        <f aca="false">SUM(AL10:AL233)</f>
        <v>13</v>
      </c>
      <c r="AM234" s="77" t="n">
        <f aca="false">SUM(AM10:AM233)</f>
        <v>11</v>
      </c>
      <c r="AN234" s="77" t="n">
        <f aca="false">SUM(AN10:AN233)</f>
        <v>7</v>
      </c>
      <c r="AO234" s="77" t="n">
        <f aca="false">SUM(AO10:AO233)</f>
        <v>0</v>
      </c>
      <c r="AP234" s="77" t="n">
        <f aca="false">SUM(AP10:AP233)</f>
        <v>0</v>
      </c>
      <c r="AQ234" s="77" t="n">
        <f aca="false">SUM(AQ10:AQ233)</f>
        <v>0</v>
      </c>
      <c r="AR234" s="77" t="n">
        <f aca="false">SUM(AR10:AR233)</f>
        <v>0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4700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46.69035351751</v>
      </c>
      <c r="BM234" s="14" t="str">
        <f aca="false">IF(BL234=0," ",IF(BL234&lt;100,"baixa",IF(BL234&gt;=300,"alta","média")))</f>
        <v>média</v>
      </c>
      <c r="BN234" s="14" t="n">
        <f aca="false">SUM(BN10:BN233)</f>
        <v>81</v>
      </c>
      <c r="BO234" s="14" t="n">
        <f aca="false">SUM(BO10:BO233)</f>
        <v>28</v>
      </c>
      <c r="BP234" s="14" t="n">
        <f aca="false">SUM(BP10:BP233)</f>
        <v>14</v>
      </c>
      <c r="BQ234" s="81"/>
      <c r="BR234" s="82" t="n">
        <f aca="false">SUM(C234:F234)</f>
        <v>135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4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4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59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01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354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191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31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0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4700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5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4</v>
      </c>
      <c r="O235" s="90"/>
      <c r="P235" s="91" t="s">
        <v>265</v>
      </c>
      <c r="Q235" s="91"/>
      <c r="R235" s="91" t="n">
        <f aca="false">SUM(P234:S234)</f>
        <v>864</v>
      </c>
      <c r="S235" s="91"/>
      <c r="T235" s="92" t="s">
        <v>266</v>
      </c>
      <c r="U235" s="92"/>
      <c r="V235" s="118" t="n">
        <f aca="false">SUM(T234:X234)</f>
        <v>1559</v>
      </c>
      <c r="W235" s="118"/>
      <c r="X235" s="118"/>
      <c r="Y235" s="93" t="s">
        <v>267</v>
      </c>
      <c r="Z235" s="93"/>
      <c r="AA235" s="94" t="n">
        <f aca="false">SUM(Y234:AB234)</f>
        <v>701</v>
      </c>
      <c r="AB235" s="94"/>
      <c r="AC235" s="87" t="s">
        <v>268</v>
      </c>
      <c r="AD235" s="87"/>
      <c r="AE235" s="87" t="n">
        <f aca="false">SUM(AC234:AF234)</f>
        <v>354</v>
      </c>
      <c r="AF235" s="87"/>
      <c r="AG235" s="88" t="s">
        <v>269</v>
      </c>
      <c r="AH235" s="88"/>
      <c r="AI235" s="88"/>
      <c r="AJ235" s="88" t="n">
        <f aca="false">SUM(AG234:AK234)</f>
        <v>191</v>
      </c>
      <c r="AK235" s="88"/>
      <c r="AL235" s="94" t="s">
        <v>270</v>
      </c>
      <c r="AM235" s="94"/>
      <c r="AN235" s="94" t="n">
        <f aca="false">SUM(AL234:AO234)</f>
        <v>31</v>
      </c>
      <c r="AO235" s="94"/>
      <c r="AP235" s="95" t="s">
        <v>271</v>
      </c>
      <c r="AQ235" s="95"/>
      <c r="AR235" s="95" t="n">
        <f aca="false">SUM(AP234:AS234)</f>
        <v>0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9" t="n">
        <v>1</v>
      </c>
      <c r="B238" s="119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9" t="n">
        <v>2</v>
      </c>
      <c r="B239" s="119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9" t="n">
        <v>3</v>
      </c>
      <c r="B240" s="119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5</v>
      </c>
      <c r="AR240" s="101"/>
      <c r="AS240" s="101" t="n">
        <f aca="false">SUM(BN234:BP234)</f>
        <v>123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51724137931034</v>
      </c>
    </row>
    <row r="241" customFormat="false" ht="15.75" hidden="false" customHeight="true" outlineLevel="0" collapsed="false">
      <c r="A241" s="119" t="n">
        <v>4</v>
      </c>
      <c r="B241" s="119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4</v>
      </c>
      <c r="AR241" s="101"/>
      <c r="AS241" s="101" t="n">
        <v>70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5531914893617</v>
      </c>
    </row>
    <row r="242" customFormat="false" ht="15.75" hidden="false" customHeight="true" outlineLevel="0" collapsed="false">
      <c r="A242" s="119" t="n">
        <v>5</v>
      </c>
      <c r="B242" s="119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033</v>
      </c>
      <c r="AR242" s="101"/>
      <c r="AS242" s="101" t="n">
        <f aca="false">BD234</f>
        <v>4700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661633220743096</v>
      </c>
    </row>
    <row r="243" customFormat="false" ht="15.75" hidden="false" customHeight="true" outlineLevel="0" collapsed="false">
      <c r="A243" s="119" t="n">
        <v>6</v>
      </c>
      <c r="B243" s="119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57.083521117793</v>
      </c>
      <c r="AR243" s="101"/>
      <c r="AS243" s="104" t="n">
        <f aca="false">BL234</f>
        <v>146.69035351751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661633220743095</v>
      </c>
    </row>
    <row r="244" customFormat="false" ht="15.75" hidden="false" customHeight="true" outlineLevel="0" collapsed="false">
      <c r="A244" s="119" t="n">
        <v>7</v>
      </c>
      <c r="B244" s="119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9" t="n">
        <v>8</v>
      </c>
      <c r="B245" s="119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9" t="n">
        <v>9</v>
      </c>
      <c r="B246" s="119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9" t="n">
        <v>10</v>
      </c>
      <c r="B247" s="119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20" t="str">
        <f aca="false">IF(AS247&lt;AQ247,"Redução de",IF(AS247&gt;AQ247,"Aumento de"))</f>
        <v>Aumento de</v>
      </c>
      <c r="AV247" s="120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9" t="n">
        <v>11</v>
      </c>
      <c r="B248" s="119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4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0</v>
      </c>
      <c r="AR249" s="101"/>
      <c r="AS249" s="101" t="n">
        <f aca="false">BO234</f>
        <v>28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1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9</v>
      </c>
      <c r="AR251" s="108"/>
      <c r="AS251" s="108" t="n">
        <f aca="false">224-SUM(BN234:BP234)</f>
        <v>101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27T14:37:31Z</dcterms:modified>
  <cp:revision>34</cp:revision>
  <dc:subject/>
  <dc:title/>
</cp:coreProperties>
</file>